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ОБУХОВСКОЙ ОБОРОНЫ ПР. д.39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279418.6108</v>
      </c>
      <c r="D19" s="19" t="n">
        <v>1127964.27</v>
      </c>
      <c r="E19" s="19" t="n">
        <v>1086433.81</v>
      </c>
      <c r="F19" s="20" t="n">
        <v>368804.64</v>
      </c>
      <c r="G19" s="21" t="n">
        <f aca="false">D19+D20-C19-F19-F20</f>
        <v>-520258.980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05411.94</v>
      </c>
      <c r="D21" s="20" t="n">
        <v>370731.27</v>
      </c>
      <c r="E21" s="20" t="n">
        <v>362148.01</v>
      </c>
      <c r="F21" s="20" t="n">
        <v>145217.64</v>
      </c>
      <c r="G21" s="21" t="n">
        <f aca="false">D21+D22+D23-C21-F21-F22-F23</f>
        <v>-54911.1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74630.16</v>
      </c>
      <c r="E22" s="20" t="n">
        <v>365636.06</v>
      </c>
      <c r="F22" s="20" t="n">
        <v>149642.95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784830.5508</v>
      </c>
      <c r="D24" s="24" t="n">
        <f aca="false">SUM(D19:D23)</f>
        <v>1873325.7</v>
      </c>
      <c r="E24" s="24" t="n">
        <f aca="false">SUM(E19:E23)</f>
        <v>1814217.88</v>
      </c>
      <c r="F24" s="24" t="n">
        <f aca="false">SUM(F19:F23)</f>
        <v>663665.23</v>
      </c>
      <c r="G24" s="24" t="n">
        <f aca="false">SUM(G19:G23)</f>
        <v>-575170.080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63164.58</v>
      </c>
      <c r="D30" s="20" t="n">
        <v>61121.17</v>
      </c>
      <c r="E30" s="20" t="n">
        <v>16517.38</v>
      </c>
      <c r="F30" s="20" t="n">
        <v>63164.58</v>
      </c>
      <c r="G30" s="20" t="n">
        <f aca="false">C30-E30-F30</f>
        <v>-16517.38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80551.96</v>
      </c>
      <c r="D31" s="20" t="n">
        <v>263597.19</v>
      </c>
      <c r="E31" s="20" t="n">
        <v>95938.86</v>
      </c>
      <c r="F31" s="20" t="n">
        <v>280551.96</v>
      </c>
      <c r="G31" s="20" t="n">
        <f aca="false">C31-E31-F31</f>
        <v>-95938.86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77562.86</v>
      </c>
      <c r="D32" s="20" t="n">
        <v>267150.15</v>
      </c>
      <c r="E32" s="20" t="n">
        <v>82848.25</v>
      </c>
      <c r="F32" s="20" t="n">
        <v>181855.427866193</v>
      </c>
      <c r="G32" s="20" t="n">
        <f aca="false">C32-E32-F32</f>
        <v>12859.1821338065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68382.6</v>
      </c>
      <c r="D33" s="20" t="n">
        <v>66422.37</v>
      </c>
      <c r="E33" s="20" t="n">
        <v>20714.87</v>
      </c>
      <c r="F33" s="20" t="n">
        <v>68382.6</v>
      </c>
      <c r="G33" s="20" t="n">
        <f aca="false">C33-E33-F33</f>
        <v>-20714.87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193623.6</v>
      </c>
      <c r="D35" s="20" t="n">
        <v>189225.99</v>
      </c>
      <c r="E35" s="20" t="n">
        <v>60061.54</v>
      </c>
      <c r="F35" s="20" t="n">
        <v>193623.6</v>
      </c>
      <c r="G35" s="20" t="n">
        <f aca="false">C35-E35-F35</f>
        <v>-60061.54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9685.69</v>
      </c>
      <c r="D36" s="20" t="n">
        <v>28795.67</v>
      </c>
      <c r="E36" s="20" t="n">
        <v>7974.76</v>
      </c>
      <c r="F36" s="20" t="n">
        <v>29685.69</v>
      </c>
      <c r="G36" s="20" t="n">
        <f aca="false">C36-E36-F36</f>
        <v>-7974.76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0601.92</v>
      </c>
      <c r="D37" s="20" t="n">
        <v>10272.48</v>
      </c>
      <c r="E37" s="20" t="n">
        <v>2454.09</v>
      </c>
      <c r="F37" s="20" t="n">
        <v>10601.92</v>
      </c>
      <c r="G37" s="20" t="n">
        <f aca="false">C37-E37-F37</f>
        <v>-2454.09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0160.25</v>
      </c>
      <c r="D38" s="20" t="n">
        <v>10273.11</v>
      </c>
      <c r="E38" s="20" t="n">
        <v>3694.47</v>
      </c>
      <c r="F38" s="20" t="n">
        <v>10160.25</v>
      </c>
      <c r="G38" s="20" t="n">
        <f aca="false">C38-E38-F38</f>
        <v>-3694.47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59282.02</v>
      </c>
      <c r="D40" s="20" t="n">
        <v>160165.28</v>
      </c>
      <c r="E40" s="20" t="n">
        <v>32968.03</v>
      </c>
      <c r="F40" s="20" t="n">
        <v>159282.02</v>
      </c>
      <c r="G40" s="20" t="n">
        <f aca="false">C40-E40-F40</f>
        <v>-32968.03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57820.5</v>
      </c>
      <c r="D41" s="20" t="n">
        <v>57671.91</v>
      </c>
      <c r="E41" s="20" t="n">
        <v>12200.82</v>
      </c>
      <c r="F41" s="20" t="n">
        <v>57820.5</v>
      </c>
      <c r="G41" s="20" t="n">
        <f aca="false">C41-E41-F41</f>
        <v>-12200.82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207.37</v>
      </c>
      <c r="E42" s="20" t="n">
        <v>235.92</v>
      </c>
      <c r="F42" s="20" t="n">
        <v>0</v>
      </c>
      <c r="G42" s="20" t="n">
        <f aca="false">C42-E42-F42</f>
        <v>-235.92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72.03</v>
      </c>
      <c r="D44" s="20" t="n">
        <v>72.03</v>
      </c>
      <c r="E44" s="20" t="n">
        <v>0</v>
      </c>
      <c r="F44" s="20" t="n">
        <v>72.03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150908.01</v>
      </c>
      <c r="D45" s="30" t="n">
        <f aca="false">SUM(D30:D44)</f>
        <v>1114974.72</v>
      </c>
      <c r="E45" s="30" t="n">
        <f aca="false">SUM(E30:E44)</f>
        <v>335608.99</v>
      </c>
      <c r="F45" s="30" t="n">
        <f aca="false">SUM(F30:F44)</f>
        <v>1055200.57786619</v>
      </c>
      <c r="G45" s="30" t="n">
        <f aca="false">SUM(G30:G44)</f>
        <v>-239901.55786619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5121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56320.5284709772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3204.7973416182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20457.1806791082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7523.4416720002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59228.4797024897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81855.427866193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999274.22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3024233.71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929192.6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95041.11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8:27Z</dcterms:created>
  <dc:creator>1</dc:creator>
  <dc:description/>
  <dc:language>en-US</dc:language>
  <cp:lastModifiedBy>1</cp:lastModifiedBy>
  <dcterms:modified xsi:type="dcterms:W3CDTF">2015-03-31T08:28:27Z</dcterms:modified>
  <cp:revision>0</cp:revision>
  <dc:subject/>
  <dc:title/>
</cp:coreProperties>
</file>